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The voltage divider rule for various values:</t>
  </si>
  <si>
    <t xml:space="preserve">Formula is Vout = Vin x R2 / R1 + R2</t>
  </si>
  <si>
    <t xml:space="preserve">*Use 10V for hypothetical voltage then divide result by hypothetical voltage for output voltage out in percentage</t>
  </si>
  <si>
    <t xml:space="preserve">Vin-------&gt;----^^^^^^------I</t>
  </si>
  <si>
    <t xml:space="preserve">o---------Vout----&gt;</t>
  </si>
  <si>
    <t xml:space="preserve">*put K at end for actual values of resistors</t>
  </si>
  <si>
    <t xml:space="preserve">R1</t>
  </si>
  <si>
    <t xml:space="preserve">|</t>
  </si>
  <si>
    <t xml:space="preserve">For 1 Meg potentiometer</t>
  </si>
  <si>
    <t xml:space="preserve">^^</t>
  </si>
  <si>
    <t xml:space="preserve">R2</t>
  </si>
  <si>
    <t xml:space="preserve">% output</t>
  </si>
  <si>
    <t xml:space="preserve">Resistors in parallel equations</t>
  </si>
  <si>
    <t xml:space="preserve">Total</t>
  </si>
  <si>
    <t xml:space="preserve">x</t>
  </si>
  <si>
    <t xml:space="preserve">V</t>
  </si>
  <si>
    <t xml:space="preserve">Ground</t>
  </si>
  <si>
    <t xml:space="preserve">R3</t>
  </si>
  <si>
    <t xml:space="preserve">For 500k potentiometer</t>
  </si>
  <si>
    <t xml:space="preserve">For 250k potentiometer</t>
  </si>
  <si>
    <t xml:space="preserve">Plug in various values for R1 or R2 while using fixed resistor values shown:</t>
  </si>
  <si>
    <t xml:space="preserve">*remember all numbers are "K" in oh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9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E4" s="0" t="s">
        <v>3</v>
      </c>
      <c r="G4" s="0" t="s">
        <v>4</v>
      </c>
    </row>
    <row r="5" customFormat="false" ht="12.75" hidden="false" customHeight="false" outlineLevel="0" collapsed="false">
      <c r="A5" s="0" t="s">
        <v>5</v>
      </c>
      <c r="F5" s="1" t="s">
        <v>6</v>
      </c>
      <c r="G5" s="0" t="s">
        <v>7</v>
      </c>
    </row>
    <row r="6" customFormat="false" ht="13.5" hidden="false" customHeight="false" outlineLevel="0" collapsed="false">
      <c r="A6" s="2" t="s">
        <v>8</v>
      </c>
      <c r="G6" s="3" t="s">
        <v>9</v>
      </c>
    </row>
    <row r="7" customFormat="false" ht="12.75" hidden="false" customHeight="false" outlineLevel="0" collapsed="false">
      <c r="A7" s="2" t="s">
        <v>6</v>
      </c>
      <c r="B7" s="2" t="s">
        <v>10</v>
      </c>
      <c r="C7" s="2" t="s">
        <v>11</v>
      </c>
      <c r="D7" s="4"/>
      <c r="F7" s="5" t="s">
        <v>10</v>
      </c>
      <c r="G7" s="3" t="s">
        <v>9</v>
      </c>
      <c r="I7" s="6" t="s">
        <v>12</v>
      </c>
      <c r="J7" s="7"/>
      <c r="K7" s="7"/>
      <c r="L7" s="8"/>
    </row>
    <row r="8" customFormat="false" ht="12.75" hidden="false" customHeight="false" outlineLevel="0" collapsed="false">
      <c r="A8" s="9" t="n">
        <v>100</v>
      </c>
      <c r="B8" s="9" t="n">
        <v>1000</v>
      </c>
      <c r="C8" s="10" t="n">
        <f aca="false">SUM((10*B8)/(A8+B8)/10)</f>
        <v>0.909090909090909</v>
      </c>
      <c r="F8" s="5"/>
      <c r="G8" s="0" t="s">
        <v>7</v>
      </c>
      <c r="I8" s="11" t="s">
        <v>6</v>
      </c>
      <c r="J8" s="12" t="s">
        <v>10</v>
      </c>
      <c r="K8" s="13" t="s">
        <v>13</v>
      </c>
      <c r="L8" s="14"/>
    </row>
    <row r="9" customFormat="false" ht="12.75" hidden="false" customHeight="false" outlineLevel="0" collapsed="false">
      <c r="A9" s="9" t="n">
        <v>220</v>
      </c>
      <c r="B9" s="9" t="n">
        <v>1000</v>
      </c>
      <c r="C9" s="10" t="n">
        <f aca="false">SUM((10*B9)/(A9+B9)/10)</f>
        <v>0.819672131147541</v>
      </c>
      <c r="G9" s="0" t="s">
        <v>7</v>
      </c>
      <c r="I9" s="15" t="s">
        <v>14</v>
      </c>
      <c r="J9" s="16" t="s">
        <v>14</v>
      </c>
      <c r="K9" s="17" t="e">
        <f aca="false">SUM(I9*J9)/(I9+J9)</f>
        <v>#VALUE!</v>
      </c>
      <c r="L9" s="14"/>
    </row>
    <row r="10" customFormat="false" ht="12.75" hidden="false" customHeight="false" outlineLevel="0" collapsed="false">
      <c r="A10" s="9" t="n">
        <v>330</v>
      </c>
      <c r="B10" s="9" t="n">
        <v>1000</v>
      </c>
      <c r="C10" s="10" t="n">
        <f aca="false">SUM((10*B10)/(A10+B10)/10)</f>
        <v>0.75187969924812</v>
      </c>
      <c r="G10" s="0" t="s">
        <v>15</v>
      </c>
      <c r="I10" s="18"/>
      <c r="J10" s="19"/>
      <c r="K10" s="19"/>
      <c r="L10" s="14"/>
    </row>
    <row r="11" customFormat="false" ht="12.75" hidden="false" customHeight="false" outlineLevel="0" collapsed="false">
      <c r="A11" s="9" t="n">
        <v>470</v>
      </c>
      <c r="B11" s="9" t="n">
        <v>1000</v>
      </c>
      <c r="C11" s="10" t="n">
        <f aca="false">SUM((10*B11)/(A11+B11)/10)</f>
        <v>0.680272108843537</v>
      </c>
      <c r="G11" s="0" t="s">
        <v>16</v>
      </c>
      <c r="I11" s="18"/>
      <c r="J11" s="19"/>
      <c r="K11" s="19"/>
      <c r="L11" s="14"/>
    </row>
    <row r="12" customFormat="false" ht="12.75" hidden="false" customHeight="false" outlineLevel="0" collapsed="false">
      <c r="A12" s="9" t="n">
        <v>560</v>
      </c>
      <c r="B12" s="9" t="n">
        <v>1000</v>
      </c>
      <c r="C12" s="10" t="n">
        <f aca="false">SUM((10*B12)/(A12+B12)/10)</f>
        <v>0.641025641025641</v>
      </c>
      <c r="I12" s="11" t="s">
        <v>6</v>
      </c>
      <c r="J12" s="12" t="s">
        <v>10</v>
      </c>
      <c r="K12" s="12" t="s">
        <v>17</v>
      </c>
      <c r="L12" s="20" t="s">
        <v>13</v>
      </c>
    </row>
    <row r="13" customFormat="false" ht="13.5" hidden="false" customHeight="false" outlineLevel="0" collapsed="false">
      <c r="A13" s="9" t="n">
        <v>680</v>
      </c>
      <c r="B13" s="9" t="n">
        <v>1000</v>
      </c>
      <c r="C13" s="10" t="n">
        <f aca="false">SUM((10*B13)/(A13+B13)/10)</f>
        <v>0.595238095238095</v>
      </c>
      <c r="I13" s="21" t="s">
        <v>14</v>
      </c>
      <c r="J13" s="22" t="s">
        <v>14</v>
      </c>
      <c r="K13" s="22" t="s">
        <v>14</v>
      </c>
      <c r="L13" s="23" t="e">
        <f aca="false">SUM(1/(1/I13+1/J13+1/K13))</f>
        <v>#VALUE!</v>
      </c>
    </row>
    <row r="14" customFormat="false" ht="12.75" hidden="false" customHeight="false" outlineLevel="0" collapsed="false">
      <c r="A14" s="9" t="n">
        <v>820</v>
      </c>
      <c r="B14" s="9" t="n">
        <v>1000</v>
      </c>
      <c r="C14" s="10" t="n">
        <f aca="false">SUM((10*B14)/(A14+B14)/10)</f>
        <v>0.54945054945055</v>
      </c>
    </row>
    <row r="15" customFormat="false" ht="12.75" hidden="false" customHeight="false" outlineLevel="0" collapsed="false">
      <c r="A15" s="9" t="n">
        <v>1000</v>
      </c>
      <c r="B15" s="9" t="n">
        <v>1000</v>
      </c>
      <c r="C15" s="10" t="n">
        <f aca="false">SUM((10*B15)/(A15+B15)/10)</f>
        <v>0.5</v>
      </c>
    </row>
    <row r="16" customFormat="false" ht="12.75" hidden="false" customHeight="false" outlineLevel="0" collapsed="false">
      <c r="A16" s="2" t="s">
        <v>18</v>
      </c>
      <c r="E16" s="2" t="s">
        <v>19</v>
      </c>
    </row>
    <row r="17" customFormat="false" ht="12.75" hidden="false" customHeight="false" outlineLevel="0" collapsed="false">
      <c r="A17" s="2" t="s">
        <v>6</v>
      </c>
      <c r="B17" s="2" t="s">
        <v>10</v>
      </c>
      <c r="C17" s="2" t="s">
        <v>11</v>
      </c>
      <c r="E17" s="2" t="s">
        <v>6</v>
      </c>
      <c r="F17" s="2" t="s">
        <v>10</v>
      </c>
      <c r="G17" s="2" t="s">
        <v>11</v>
      </c>
    </row>
    <row r="18" customFormat="false" ht="12.75" hidden="false" customHeight="false" outlineLevel="0" collapsed="false">
      <c r="A18" s="9" t="n">
        <v>1000</v>
      </c>
      <c r="B18" s="9" t="n">
        <v>500</v>
      </c>
      <c r="C18" s="10" t="n">
        <f aca="false">SUM((10*B18)/(A18+B18)/10)</f>
        <v>0.333333333333333</v>
      </c>
      <c r="E18" s="9" t="n">
        <v>1000</v>
      </c>
      <c r="F18" s="9" t="n">
        <v>250</v>
      </c>
      <c r="G18" s="10" t="n">
        <f aca="false">SUM((10*F18)/(E18+F18)/10)</f>
        <v>0.2</v>
      </c>
    </row>
    <row r="19" customFormat="false" ht="12.75" hidden="false" customHeight="false" outlineLevel="0" collapsed="false">
      <c r="A19" s="9" t="n">
        <v>820</v>
      </c>
      <c r="B19" s="9" t="n">
        <v>500</v>
      </c>
      <c r="C19" s="10" t="n">
        <f aca="false">SUM((10*B19)/(A19+B19)/10)</f>
        <v>0.378787878787879</v>
      </c>
      <c r="E19" s="9" t="n">
        <v>820</v>
      </c>
      <c r="F19" s="9" t="n">
        <v>250</v>
      </c>
      <c r="G19" s="10" t="n">
        <f aca="false">SUM((10*F19)/(E19+F19)/10)</f>
        <v>0.233644859813084</v>
      </c>
    </row>
    <row r="20" customFormat="false" ht="12.75" hidden="false" customHeight="false" outlineLevel="0" collapsed="false">
      <c r="A20" s="9" t="n">
        <v>680</v>
      </c>
      <c r="B20" s="9" t="n">
        <v>500</v>
      </c>
      <c r="C20" s="10" t="n">
        <f aca="false">SUM((10*B20)/(A20+B20)/10)</f>
        <v>0.423728813559322</v>
      </c>
      <c r="E20" s="9" t="n">
        <v>680</v>
      </c>
      <c r="F20" s="9" t="n">
        <v>250</v>
      </c>
      <c r="G20" s="10" t="n">
        <f aca="false">SUM((10*F20)/(E20+F20)/10)</f>
        <v>0.268817204301075</v>
      </c>
    </row>
    <row r="21" customFormat="false" ht="12.75" hidden="false" customHeight="false" outlineLevel="0" collapsed="false">
      <c r="A21" s="9" t="n">
        <v>560</v>
      </c>
      <c r="B21" s="9" t="n">
        <v>500</v>
      </c>
      <c r="C21" s="10" t="n">
        <f aca="false">SUM((10*B21)/(A21+B21)/10)</f>
        <v>0.471698113207547</v>
      </c>
      <c r="E21" s="9" t="n">
        <v>560</v>
      </c>
      <c r="F21" s="9" t="n">
        <v>250</v>
      </c>
      <c r="G21" s="10" t="n">
        <f aca="false">SUM((10*F21)/(E21+F21)/10)</f>
        <v>0.308641975308642</v>
      </c>
    </row>
    <row r="22" customFormat="false" ht="12.75" hidden="false" customHeight="false" outlineLevel="0" collapsed="false">
      <c r="A22" s="9" t="n">
        <v>470</v>
      </c>
      <c r="B22" s="9" t="n">
        <v>500</v>
      </c>
      <c r="C22" s="10" t="n">
        <f aca="false">SUM((10*B22)/(A22+B22)/10)</f>
        <v>0.515463917525773</v>
      </c>
      <c r="E22" s="9" t="n">
        <v>470</v>
      </c>
      <c r="F22" s="9" t="n">
        <v>250</v>
      </c>
      <c r="G22" s="10" t="n">
        <f aca="false">SUM((10*F22)/(E22+F22)/10)</f>
        <v>0.347222222222222</v>
      </c>
    </row>
    <row r="23" customFormat="false" ht="12.75" hidden="false" customHeight="false" outlineLevel="0" collapsed="false">
      <c r="A23" s="9" t="n">
        <v>330</v>
      </c>
      <c r="B23" s="9" t="n">
        <v>500</v>
      </c>
      <c r="C23" s="10" t="n">
        <f aca="false">SUM((10*B23)/(A23+B23)/10)</f>
        <v>0.602409638554217</v>
      </c>
      <c r="E23" s="9" t="n">
        <v>330</v>
      </c>
      <c r="F23" s="9" t="n">
        <v>250</v>
      </c>
      <c r="G23" s="10" t="n">
        <f aca="false">SUM((10*F23)/(E23+F23)/10)</f>
        <v>0.431034482758621</v>
      </c>
    </row>
    <row r="24" customFormat="false" ht="12.75" hidden="false" customHeight="false" outlineLevel="0" collapsed="false">
      <c r="A24" s="9" t="n">
        <v>220</v>
      </c>
      <c r="B24" s="9" t="n">
        <v>500</v>
      </c>
      <c r="C24" s="10" t="n">
        <f aca="false">SUM((10*B24)/(A24+B24)/10)</f>
        <v>0.694444444444444</v>
      </c>
      <c r="E24" s="9" t="n">
        <v>220</v>
      </c>
      <c r="F24" s="9" t="n">
        <v>250</v>
      </c>
      <c r="G24" s="10" t="n">
        <f aca="false">SUM((10*F24)/(E24+F24)/10)</f>
        <v>0.531914893617021</v>
      </c>
    </row>
    <row r="25" customFormat="false" ht="12.75" hidden="false" customHeight="false" outlineLevel="0" collapsed="false">
      <c r="A25" s="9" t="n">
        <v>100</v>
      </c>
      <c r="B25" s="9" t="n">
        <v>500</v>
      </c>
      <c r="C25" s="10" t="n">
        <f aca="false">SUM((10*B25)/(A25+B25)/10)</f>
        <v>0.833333333333333</v>
      </c>
      <c r="E25" s="9" t="n">
        <v>100</v>
      </c>
      <c r="F25" s="9" t="n">
        <v>250</v>
      </c>
      <c r="G25" s="10" t="n">
        <f aca="false">SUM((10*F25)/(E25+F25)/10)</f>
        <v>0.714285714285714</v>
      </c>
    </row>
    <row r="26" customFormat="false" ht="12.75" hidden="false" customHeight="false" outlineLevel="0" collapsed="false">
      <c r="A26" s="9" t="n">
        <v>82</v>
      </c>
      <c r="B26" s="9" t="n">
        <v>500</v>
      </c>
      <c r="C26" s="10" t="n">
        <f aca="false">SUM((10*B26)/(A26+B26)/10)</f>
        <v>0.859106529209622</v>
      </c>
      <c r="E26" s="9" t="n">
        <v>82</v>
      </c>
      <c r="F26" s="9" t="n">
        <v>250</v>
      </c>
      <c r="G26" s="10" t="n">
        <f aca="false">SUM((10*F26)/(E26+F26)/10)</f>
        <v>0.753012048192771</v>
      </c>
    </row>
    <row r="27" customFormat="false" ht="12.75" hidden="false" customHeight="false" outlineLevel="0" collapsed="false">
      <c r="A27" s="9" t="n">
        <v>68</v>
      </c>
      <c r="B27" s="9" t="n">
        <v>500</v>
      </c>
      <c r="C27" s="10" t="n">
        <f aca="false">SUM((10*B27)/(A27+B27)/10)</f>
        <v>0.880281690140845</v>
      </c>
      <c r="E27" s="9" t="n">
        <v>68</v>
      </c>
      <c r="F27" s="9" t="n">
        <v>250</v>
      </c>
      <c r="G27" s="10" t="n">
        <f aca="false">SUM((10*F27)/(E27+F27)/10)</f>
        <v>0.786163522012579</v>
      </c>
    </row>
    <row r="28" customFormat="false" ht="12.75" hidden="false" customHeight="false" outlineLevel="0" collapsed="false">
      <c r="A28" s="9" t="n">
        <v>56</v>
      </c>
      <c r="B28" s="9" t="n">
        <v>500</v>
      </c>
      <c r="C28" s="10" t="n">
        <f aca="false">SUM((10*B28)/(A28+B28)/10)</f>
        <v>0.899280575539568</v>
      </c>
      <c r="E28" s="9" t="n">
        <v>56</v>
      </c>
      <c r="F28" s="9" t="n">
        <v>250</v>
      </c>
      <c r="G28" s="10" t="n">
        <f aca="false">SUM((10*F28)/(E28+F28)/10)</f>
        <v>0.816993464052288</v>
      </c>
    </row>
    <row r="29" customFormat="false" ht="12.75" hidden="false" customHeight="false" outlineLevel="0" collapsed="false">
      <c r="A29" s="9" t="n">
        <v>47</v>
      </c>
      <c r="B29" s="9" t="n">
        <v>500</v>
      </c>
      <c r="C29" s="10" t="n">
        <f aca="false">SUM((10*B29)/(A29+B29)/10)</f>
        <v>0.914076782449726</v>
      </c>
      <c r="E29" s="9" t="n">
        <v>47</v>
      </c>
      <c r="F29" s="9" t="n">
        <v>250</v>
      </c>
      <c r="G29" s="10" t="n">
        <f aca="false">SUM((10*F29)/(E29+F29)/10)</f>
        <v>0.841750841750842</v>
      </c>
    </row>
    <row r="30" customFormat="false" ht="12.75" hidden="false" customHeight="false" outlineLevel="0" collapsed="false">
      <c r="A30" s="9" t="n">
        <v>33</v>
      </c>
      <c r="B30" s="9" t="n">
        <v>500</v>
      </c>
      <c r="C30" s="10" t="n">
        <f aca="false">SUM((10*B30)/(A30+B30)/10)</f>
        <v>0.938086303939963</v>
      </c>
      <c r="E30" s="9" t="n">
        <v>33</v>
      </c>
      <c r="F30" s="9" t="n">
        <v>250</v>
      </c>
      <c r="G30" s="10" t="n">
        <f aca="false">SUM((10*F30)/(E30+F30)/10)</f>
        <v>0.88339222614841</v>
      </c>
    </row>
    <row r="31" customFormat="false" ht="12.75" hidden="false" customHeight="false" outlineLevel="0" collapsed="false">
      <c r="A31" s="9" t="n">
        <v>22</v>
      </c>
      <c r="B31" s="9" t="n">
        <v>500</v>
      </c>
      <c r="C31" s="10" t="n">
        <f aca="false">SUM((10*B31)/(A31+B31)/10)</f>
        <v>0.957854406130268</v>
      </c>
      <c r="E31" s="9" t="n">
        <v>22</v>
      </c>
      <c r="F31" s="9" t="n">
        <v>250</v>
      </c>
      <c r="G31" s="10" t="n">
        <f aca="false">SUM((10*F31)/(E31+F31)/10)</f>
        <v>0.919117647058824</v>
      </c>
    </row>
    <row r="32" customFormat="false" ht="12.75" hidden="false" customHeight="false" outlineLevel="0" collapsed="false">
      <c r="A32" s="9" t="n">
        <v>10</v>
      </c>
      <c r="B32" s="9" t="n">
        <v>500</v>
      </c>
      <c r="C32" s="10" t="n">
        <f aca="false">SUM((10*B32)/(A32+B32)/10)</f>
        <v>0.980392156862745</v>
      </c>
      <c r="E32" s="9" t="n">
        <v>10</v>
      </c>
      <c r="F32" s="9" t="n">
        <v>250</v>
      </c>
      <c r="G32" s="10" t="n">
        <f aca="false">SUM((10*F32)/(E32+F32)/10)</f>
        <v>0.961538461538462</v>
      </c>
    </row>
    <row r="33" customFormat="false" ht="12.75" hidden="false" customHeight="false" outlineLevel="0" collapsed="false">
      <c r="A33" s="2" t="s">
        <v>20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2" t="s">
        <v>6</v>
      </c>
      <c r="B35" s="2" t="s">
        <v>10</v>
      </c>
      <c r="C35" s="2" t="s">
        <v>11</v>
      </c>
      <c r="E35" s="2" t="s">
        <v>6</v>
      </c>
      <c r="F35" s="2" t="s">
        <v>10</v>
      </c>
      <c r="G35" s="2" t="s">
        <v>11</v>
      </c>
    </row>
    <row r="36" customFormat="false" ht="12.75" hidden="false" customHeight="false" outlineLevel="0" collapsed="false">
      <c r="A36" s="1" t="s">
        <v>14</v>
      </c>
      <c r="B36" s="9" t="n">
        <v>100</v>
      </c>
      <c r="C36" s="10" t="e">
        <f aca="false">SUM((10*B36)/(A36+B36)/10)</f>
        <v>#VALUE!</v>
      </c>
      <c r="E36" s="9" t="n">
        <v>100</v>
      </c>
      <c r="F36" s="1" t="s">
        <v>14</v>
      </c>
      <c r="G36" s="10" t="e">
        <f aca="false">SUM((10*F36)/(E36+F36)/10)</f>
        <v>#VALUE!</v>
      </c>
    </row>
    <row r="37" customFormat="false" ht="12.75" hidden="false" customHeight="false" outlineLevel="0" collapsed="false">
      <c r="A37" s="1" t="s">
        <v>14</v>
      </c>
      <c r="B37" s="9" t="n">
        <v>220</v>
      </c>
      <c r="C37" s="10" t="e">
        <f aca="false">SUM((10*B37)/(A37+B37)/10)</f>
        <v>#VALUE!</v>
      </c>
      <c r="E37" s="9" t="n">
        <v>220</v>
      </c>
      <c r="F37" s="1" t="s">
        <v>14</v>
      </c>
      <c r="G37" s="10" t="e">
        <f aca="false">SUM((10*F37)/(E37+F37)/10)</f>
        <v>#VALUE!</v>
      </c>
    </row>
    <row r="38" customFormat="false" ht="12.75" hidden="false" customHeight="false" outlineLevel="0" collapsed="false">
      <c r="A38" s="1" t="s">
        <v>14</v>
      </c>
      <c r="B38" s="9" t="n">
        <v>330</v>
      </c>
      <c r="C38" s="10" t="e">
        <f aca="false">SUM((10*B38)/(A38+B38)/10)</f>
        <v>#VALUE!</v>
      </c>
      <c r="E38" s="9" t="n">
        <v>330</v>
      </c>
      <c r="F38" s="1" t="s">
        <v>14</v>
      </c>
      <c r="G38" s="10" t="e">
        <f aca="false">SUM((10*F38)/(E38+F38)/10)</f>
        <v>#VALUE!</v>
      </c>
    </row>
    <row r="39" customFormat="false" ht="12.75" hidden="false" customHeight="false" outlineLevel="0" collapsed="false">
      <c r="A39" s="1" t="s">
        <v>14</v>
      </c>
      <c r="B39" s="9" t="n">
        <v>470</v>
      </c>
      <c r="C39" s="10" t="e">
        <f aca="false">SUM((10*B39)/(A39+B39)/10)</f>
        <v>#VALUE!</v>
      </c>
      <c r="E39" s="9" t="n">
        <v>470</v>
      </c>
      <c r="F39" s="1" t="s">
        <v>14</v>
      </c>
      <c r="G39" s="10" t="e">
        <f aca="false">SUM((10*F39)/(E39+F39)/10)</f>
        <v>#VALUE!</v>
      </c>
    </row>
    <row r="40" customFormat="false" ht="12.75" hidden="false" customHeight="false" outlineLevel="0" collapsed="false">
      <c r="A40" s="1" t="s">
        <v>14</v>
      </c>
      <c r="B40" s="9" t="n">
        <v>560</v>
      </c>
      <c r="C40" s="10" t="e">
        <f aca="false">SUM((10*B40)/(A40+B40)/10)</f>
        <v>#VALUE!</v>
      </c>
      <c r="E40" s="9" t="n">
        <v>560</v>
      </c>
      <c r="F40" s="1" t="s">
        <v>14</v>
      </c>
      <c r="G40" s="10" t="e">
        <f aca="false">SUM((10*F40)/(E40+F40)/10)</f>
        <v>#VALUE!</v>
      </c>
    </row>
    <row r="41" customFormat="false" ht="12.75" hidden="false" customHeight="false" outlineLevel="0" collapsed="false">
      <c r="A41" s="1" t="s">
        <v>14</v>
      </c>
      <c r="B41" s="9" t="n">
        <v>680</v>
      </c>
      <c r="C41" s="10" t="e">
        <f aca="false">SUM((10*B41)/(A41+B41)/10)</f>
        <v>#VALUE!</v>
      </c>
      <c r="E41" s="9" t="n">
        <v>680</v>
      </c>
      <c r="F41" s="1" t="s">
        <v>14</v>
      </c>
      <c r="G41" s="10" t="e">
        <f aca="false">SUM((10*F41)/(E41+F41)/10)</f>
        <v>#VALUE!</v>
      </c>
    </row>
    <row r="42" customFormat="false" ht="12.75" hidden="false" customHeight="false" outlineLevel="0" collapsed="false">
      <c r="A42" s="1" t="s">
        <v>14</v>
      </c>
      <c r="B42" s="9" t="n">
        <v>820</v>
      </c>
      <c r="C42" s="10" t="e">
        <f aca="false">SUM((10*B42)/(A42+B42)/10)</f>
        <v>#VALUE!</v>
      </c>
      <c r="E42" s="9" t="n">
        <v>820</v>
      </c>
      <c r="F42" s="1" t="s">
        <v>14</v>
      </c>
      <c r="G42" s="10" t="e">
        <f aca="false">SUM((10*F42)/(E42+F42)/10)</f>
        <v>#VALUE!</v>
      </c>
    </row>
    <row r="43" customFormat="false" ht="12.75" hidden="false" customHeight="false" outlineLevel="0" collapsed="false">
      <c r="A43" s="1" t="s">
        <v>14</v>
      </c>
      <c r="B43" s="9" t="n">
        <v>1000</v>
      </c>
      <c r="C43" s="10" t="e">
        <f aca="false">SUM((10*B43)/(A43+B43)/10)</f>
        <v>#VALUE!</v>
      </c>
      <c r="E43" s="9" t="n">
        <v>1000</v>
      </c>
      <c r="F43" s="1" t="s">
        <v>14</v>
      </c>
      <c r="G43" s="10" t="e">
        <f aca="false">SUM((10*F43)/(E43+F43)/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22:47:09Z</dcterms:created>
  <dc:creator>JoeGies</dc:creator>
  <dc:description/>
  <dc:language>en-US</dc:language>
  <cp:lastModifiedBy>JoeGies</cp:lastModifiedBy>
  <cp:lastPrinted>2010-07-17T12:20:06Z</cp:lastPrinted>
  <dcterms:modified xsi:type="dcterms:W3CDTF">2010-07-17T12:21:03Z</dcterms:modified>
  <cp:revision>0</cp:revision>
  <dc:subject/>
  <dc:title/>
</cp:coreProperties>
</file>